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IMP para DSI para SEFAZ-SP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Arial"/>
        <family val="2"/>
      </rPr>
      <t xml:space="preserve">COLOQUE AQUI O </t>
    </r>
    <r>
      <rPr>
        <b val="true"/>
        <sz val="10"/>
        <color rgb="FFFF0000"/>
        <rFont val="Arial"/>
        <family val="2"/>
      </rPr>
      <t xml:space="preserve">Número da DUIMP</t>
    </r>
    <r>
      <rPr>
        <b val="true"/>
        <u val="single"/>
        <sz val="10"/>
        <color rgb="FFFF0000"/>
        <rFont val="Arial"/>
        <family val="2"/>
      </rPr>
      <t xml:space="preserve"> sem BR ( 13 números)</t>
    </r>
  </si>
  <si>
    <t xml:space="preserve">FIXO</t>
  </si>
  <si>
    <t xml:space="preserve">fixo</t>
  </si>
  <si>
    <t xml:space="preserve">1º núm.</t>
  </si>
  <si>
    <t xml:space="preserve">2º núm.</t>
  </si>
  <si>
    <t xml:space="preserve">3º núm.</t>
  </si>
  <si>
    <t xml:space="preserve">4º núm.</t>
  </si>
  <si>
    <t xml:space="preserve">5º núm.</t>
  </si>
  <si>
    <t xml:space="preserve">6º núm.</t>
  </si>
  <si>
    <t xml:space="preserve">7º núm.</t>
  </si>
  <si>
    <t xml:space="preserve">8º núm.</t>
  </si>
  <si>
    <t xml:space="preserve">9º núm.</t>
  </si>
  <si>
    <t xml:space="preserve">resto</t>
  </si>
  <si>
    <t xml:space="preserve">dif.</t>
  </si>
  <si>
    <t xml:space="preserve">DV</t>
  </si>
  <si>
    <r>
      <rPr>
        <sz val="10"/>
        <rFont val="Arial"/>
        <family val="2"/>
      </rPr>
      <t xml:space="preserve">Número a ser usado no sistema da SEFAZ-SP como </t>
    </r>
    <r>
      <rPr>
        <b val="true"/>
        <u val="single"/>
        <sz val="10"/>
        <color rgb="FFFF0000"/>
        <rFont val="Arial"/>
        <family val="2"/>
      </rPr>
      <t xml:space="preserve">DSI ( 10 números) para gerar GARE/ GNRE e GLME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"/>
    <numFmt numFmtId="166" formatCode="_(* #,##0.00_);_(* \(#,##0.00\);_(* \-??_);_(@_)"/>
    <numFmt numFmtId="167" formatCode="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7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0" name="Line 1"/>
        <xdr:cNvSpPr/>
      </xdr:nvSpPr>
      <xdr:spPr>
        <a:xfrm>
          <a:off x="5117400" y="0"/>
          <a:ext cx="574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5117400" y="0"/>
          <a:ext cx="574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15.7"/>
    <col collapsed="false" customWidth="true" hidden="false" outlineLevel="0" max="11" min="11" style="0" width="12.42"/>
  </cols>
  <sheetData>
    <row r="4" customFormat="false" ht="13.5" hidden="false" customHeight="false" outlineLevel="0" collapsed="false"/>
    <row r="5" customFormat="false" ht="29.25" hidden="false" customHeight="true" outlineLevel="0" collapsed="false">
      <c r="B5" s="1" t="s">
        <v>0</v>
      </c>
      <c r="C5" s="2" t="n">
        <v>2100000004273</v>
      </c>
    </row>
    <row r="7" customFormat="false" ht="12.75" hidden="true" customHeight="false" outlineLevel="0" collapsed="false">
      <c r="A7" s="3"/>
      <c r="B7" s="3"/>
      <c r="C7" s="4" t="s">
        <v>1</v>
      </c>
      <c r="D7" s="4"/>
      <c r="E7" s="4"/>
      <c r="F7" s="4"/>
      <c r="G7" s="4"/>
      <c r="H7" s="4"/>
      <c r="I7" s="4"/>
      <c r="J7" s="4"/>
      <c r="K7" s="5" t="n">
        <f aca="false">ROUND(MOD($C$5,10),0)</f>
        <v>3</v>
      </c>
      <c r="L7" s="4"/>
      <c r="M7" s="4"/>
      <c r="N7" s="4"/>
      <c r="O7" s="4"/>
      <c r="P7" s="4"/>
      <c r="Q7" s="4"/>
    </row>
    <row r="8" customFormat="false" ht="13.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P8" s="4"/>
      <c r="Q8" s="4"/>
    </row>
    <row r="9" customFormat="false" ht="15.75" hidden="true" customHeight="false" outlineLevel="0" collapsed="false">
      <c r="A9" s="4"/>
      <c r="B9" s="6" t="n">
        <v>4</v>
      </c>
      <c r="C9" s="7" t="n">
        <v>2</v>
      </c>
      <c r="D9" s="8" t="n">
        <v>1</v>
      </c>
      <c r="E9" s="9" t="n">
        <v>7</v>
      </c>
      <c r="F9" s="10" t="n">
        <f aca="false">ROUND((MOD($C$5,10000000)-MOD($C$5,1000000)-MOD($C$5,100000)-MOD($C$5,10000)-MOD($C$5,1000)-K7-MOD($C$5,100))/1000000,0)</f>
        <v>-0</v>
      </c>
      <c r="G9" s="10" t="n">
        <f aca="false">ROUND((MOD($C$5,1000000)-MOD($C$5,100000)-MOD($C$5,10000)-MOD($C$5,1000)-K7-MOD($C$5,100))/100000,0)</f>
        <v>-0</v>
      </c>
      <c r="H9" s="10" t="n">
        <f aca="false">ROUND((MOD($C$5,100000)-MOD($C$5,10000)-MOD($C$5,1000)-K7-MOD($C$5,100))/10000,0)</f>
        <v>-0</v>
      </c>
      <c r="I9" s="10" t="n">
        <f aca="false">ROUND((MOD($C$5,10000)-MOD($C$5,1000)-K7-MOD($C$5,100))/1000,0)</f>
        <v>4</v>
      </c>
      <c r="J9" s="10" t="n">
        <f aca="false">ROUND((MOD($C$5,1000)-K7-MOD($C$5,100))/100,0)</f>
        <v>2</v>
      </c>
      <c r="K9" s="10" t="n">
        <f aca="false">ROUND((MOD($C$5,100)-K7)/10,0)</f>
        <v>7</v>
      </c>
      <c r="L9" s="11"/>
      <c r="M9" s="12" t="n">
        <f aca="false">((K9*2)+(J9*3)+(I9*4)+(H9*5)+(G9*6)+(F9*7)+(E9*8)+(D9*9)+(C9*2)+(B9*3))-(INT(((K9*2)+(J9*3)+(I9*4)+(H9*5)+(G9*6)+(F9*7)+(E9*8)+(D9*9)+(C9*2)+(B9*3))/11)*11)</f>
        <v>7</v>
      </c>
      <c r="N9" s="12" t="n">
        <f aca="false">11-M9</f>
        <v>4</v>
      </c>
      <c r="P9" s="13" t="n">
        <f aca="false">IF(N9&gt;=10,(0),(N9))</f>
        <v>4</v>
      </c>
      <c r="Q9" s="4"/>
    </row>
    <row r="10" customFormat="false" ht="13.5" hidden="true" customHeight="false" outlineLevel="0" collapsed="false">
      <c r="A10" s="4"/>
      <c r="B10" s="14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4" t="s">
        <v>8</v>
      </c>
      <c r="I10" s="14" t="s">
        <v>9</v>
      </c>
      <c r="J10" s="14" t="s">
        <v>10</v>
      </c>
      <c r="K10" s="14" t="s">
        <v>11</v>
      </c>
      <c r="L10" s="15"/>
      <c r="M10" s="16" t="s">
        <v>12</v>
      </c>
      <c r="N10" s="16" t="s">
        <v>13</v>
      </c>
      <c r="P10" s="16" t="s">
        <v>14</v>
      </c>
      <c r="Q10" s="4"/>
    </row>
    <row r="11" customFormat="false" ht="12.75" hidden="true" customHeight="false" outlineLevel="0" collapsed="false"/>
    <row r="13" customFormat="false" ht="13.5" hidden="false" customHeight="false" outlineLevel="0" collapsed="false"/>
    <row r="14" customFormat="false" ht="48.75" hidden="false" customHeight="true" outlineLevel="0" collapsed="false">
      <c r="B14" s="17" t="s">
        <v>15</v>
      </c>
      <c r="C14" s="18" t="str">
        <f aca="false">CONCATENATE(C9,D9,E9,F9,G9,H9,I9,J9,K9,P9)</f>
        <v>2170004274</v>
      </c>
    </row>
  </sheetData>
  <sheetProtection sheet="true" password="d14e"/>
  <protectedRanges>
    <protectedRange name="Intervalo1_1" sqref="C5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1:43:17Z</dcterms:created>
  <dc:creator>Celeste Huang</dc:creator>
  <dc:description/>
  <dc:language>en-US</dc:language>
  <cp:lastModifiedBy>Paula</cp:lastModifiedBy>
  <cp:lastPrinted>2009-03-04T17:35:54Z</cp:lastPrinted>
  <dcterms:modified xsi:type="dcterms:W3CDTF">2021-12-10T14:49:36Z</dcterms:modified>
  <cp:revision>0</cp:revision>
  <dc:subject/>
  <dc:title/>
</cp:coreProperties>
</file>